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Car</t>
  </si>
  <si>
    <t xml:space="preserve">Stock Mkiv Supra</t>
  </si>
  <si>
    <t xml:space="preserve">All data in this sheet from Suspension Analyzers File</t>
  </si>
  <si>
    <t xml:space="preserve">Vehicle Weights</t>
  </si>
  <si>
    <t xml:space="preserve">Car Weight (lbf)</t>
  </si>
  <si>
    <t xml:space="preserve">K's</t>
  </si>
  <si>
    <t xml:space="preserve">Front</t>
  </si>
  <si>
    <t xml:space="preserve">Rear</t>
  </si>
  <si>
    <t xml:space="preserve">Driver Weight (lbf)</t>
  </si>
  <si>
    <t xml:space="preserve">Spring Rate (kg/mm)</t>
  </si>
  <si>
    <t xml:space="preserve">Percentage of roll rate from arb</t>
  </si>
  <si>
    <t xml:space="preserve">Front Distribution (%)</t>
  </si>
  <si>
    <t xml:space="preserve">Spring Rate (lb/in)</t>
  </si>
  <si>
    <t xml:space="preserve">Percentage of roll rate from springs</t>
  </si>
  <si>
    <t xml:space="preserve">Tire Rate (lb/in)</t>
  </si>
  <si>
    <t xml:space="preserve">Installation Ratio</t>
  </si>
  <si>
    <t xml:space="preserve">Wheel rate from ARB</t>
  </si>
  <si>
    <t xml:space="preserve">Axle Weight (lbf)</t>
  </si>
  <si>
    <t xml:space="preserve">Wheel Rate (lb/in)</t>
  </si>
  <si>
    <t xml:space="preserve">Corner Weight (lbf)</t>
  </si>
  <si>
    <t xml:space="preserve">Ride Rate (lb/in)</t>
  </si>
  <si>
    <t xml:space="preserve">Unsprung Weight (lbf)</t>
  </si>
  <si>
    <t xml:space="preserve">From SuspAnal, Roll bar rate, (lb/in)</t>
  </si>
  <si>
    <t xml:space="preserve">Sprung Weight (lbf)</t>
  </si>
  <si>
    <t xml:space="preserve">Add arb rates and roll frequencies</t>
  </si>
  <si>
    <t xml:space="preserve">Front </t>
  </si>
  <si>
    <t xml:space="preserve">Wheel rate from ARB (lb/in) one wheel</t>
  </si>
  <si>
    <t xml:space="preserve">Sprung to unsprung ratio</t>
  </si>
  <si>
    <t xml:space="preserve">arb installation ratio (in/in)</t>
  </si>
  <si>
    <t xml:space="preserve">Additional roll rate (ft-lb/rad)</t>
  </si>
  <si>
    <t xml:space="preserve">unsprung to sprung ratio</t>
  </si>
  <si>
    <t xml:space="preserve">moment arm length (in)</t>
  </si>
  <si>
    <t xml:space="preserve">Additional roll rate (ft-lb/deg)</t>
  </si>
  <si>
    <t xml:space="preserve">Total Car weight (lbf)</t>
  </si>
  <si>
    <t xml:space="preserve">wheel rate including arb</t>
  </si>
  <si>
    <t xml:space="preserve">Total sprung mass (lbf)</t>
  </si>
  <si>
    <t xml:space="preserve">ride rate including arb</t>
  </si>
  <si>
    <t xml:space="preserve">Total unsprung (lbf)</t>
  </si>
  <si>
    <t xml:space="preserve">Vehicle Dimensions</t>
  </si>
  <si>
    <t xml:space="preserve">Wheelbase (in)</t>
  </si>
  <si>
    <t xml:space="preserve">CG Height (in)</t>
  </si>
  <si>
    <t xml:space="preserve">Roll Rates</t>
  </si>
  <si>
    <t xml:space="preserve">Roll Rate (sway bar included)</t>
  </si>
  <si>
    <t xml:space="preserve">Track (in)</t>
  </si>
  <si>
    <t xml:space="preserve">Roll Rates (lb-ft/rad)</t>
  </si>
  <si>
    <t xml:space="preserve">Roll Rate (lb-ft/rad)</t>
  </si>
  <si>
    <t xml:space="preserve">Roll Center Height (in)</t>
  </si>
  <si>
    <t xml:space="preserve">Roll Rates (lb-ft/deg)</t>
  </si>
  <si>
    <t xml:space="preserve">Roll Rate (lb-ft/deg)</t>
  </si>
  <si>
    <t xml:space="preserve">Roll Axis Height at CG</t>
  </si>
  <si>
    <t xml:space="preserve">Roll Rate difference front-rear (lb-ft/deg)</t>
  </si>
  <si>
    <t xml:space="preserve">Roll Moment Arm Length (in)</t>
  </si>
  <si>
    <t xml:space="preserve">using Ride Rate in calculations</t>
  </si>
  <si>
    <t xml:space="preserve">Roll Gradient (rad/g)</t>
  </si>
  <si>
    <t xml:space="preserve">CG Longitudinal Location (in)</t>
  </si>
  <si>
    <t xml:space="preserve">Roll Gradient (deg/g)</t>
  </si>
  <si>
    <t xml:space="preserve">Static Deflection</t>
  </si>
  <si>
    <t xml:space="preserve">using roll rates that used ride rate</t>
  </si>
  <si>
    <t xml:space="preserve">Roll Rate to Ride Rate Ratio</t>
  </si>
  <si>
    <t xml:space="preserve">Wheel Deflection</t>
  </si>
  <si>
    <t xml:space="preserve">Spring Deflection</t>
  </si>
  <si>
    <t xml:space="preserve">Lateral Load Transfer</t>
  </si>
  <si>
    <t xml:space="preserve">Force In Spring</t>
  </si>
  <si>
    <t xml:space="preserve">Roll Rate Distribution</t>
  </si>
  <si>
    <t xml:space="preserve">Overall Shock Length</t>
  </si>
  <si>
    <t xml:space="preserve">Lateral  Load Transfer</t>
  </si>
  <si>
    <t xml:space="preserve">TLLTD</t>
  </si>
  <si>
    <t xml:space="preserve">Shock length at ride height</t>
  </si>
  <si>
    <t xml:space="preserve">Unsprung deflection</t>
  </si>
  <si>
    <t xml:space="preserve">Lateral load transfer / roll ride rate</t>
  </si>
  <si>
    <t xml:space="preserve">Overall chassis deflection</t>
  </si>
  <si>
    <t xml:space="preserve">above times Shock IR</t>
  </si>
  <si>
    <t xml:space="preserve">above times ARB IR</t>
  </si>
  <si>
    <t xml:space="preserve">Deflection at 1g (outside wheels)</t>
  </si>
  <si>
    <t xml:space="preserve">Wheel Load</t>
  </si>
  <si>
    <t xml:space="preserve">Wheel deflection at 1g based on RG</t>
  </si>
  <si>
    <t xml:space="preserve">Sprung weight</t>
  </si>
  <si>
    <t xml:space="preserve">Shock deflection at 1g based on RG</t>
  </si>
  <si>
    <t xml:space="preserve">wheel deflection from static</t>
  </si>
  <si>
    <t xml:space="preserve">ARB deflection at 1g based on RG</t>
  </si>
  <si>
    <t xml:space="preserve">Total Wheel deflection</t>
  </si>
  <si>
    <t xml:space="preserve">Spring deflection from static</t>
  </si>
  <si>
    <t xml:space="preserve">Lateral load transfer</t>
  </si>
  <si>
    <t xml:space="preserve">Total Spring deflection</t>
  </si>
  <si>
    <t xml:space="preserve">Elastic load transfer</t>
  </si>
  <si>
    <t xml:space="preserve">Force in spring</t>
  </si>
  <si>
    <t xml:space="preserve">Geometric load trans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1.99"/>
    <col collapsed="false" customWidth="true" hidden="false" outlineLevel="0" max="4" min="4" style="0" width="4.14"/>
    <col collapsed="false" customWidth="true" hidden="false" outlineLevel="0" max="5" min="5" style="0" width="32.56"/>
    <col collapsed="false" customWidth="true" hidden="false" outlineLevel="0" max="7" min="6" style="0" width="11.99"/>
    <col collapsed="false" customWidth="true" hidden="false" outlineLevel="0" max="8" min="8" style="0" width="4.41"/>
    <col collapsed="false" customWidth="true" hidden="false" outlineLevel="0" max="9" min="9" style="0" width="34.99"/>
    <col collapsed="false" customWidth="true" hidden="false" outlineLevel="0" max="12" min="12" style="0" width="3.99"/>
    <col collapsed="false" customWidth="true" hidden="false" outlineLevel="0" max="13" min="13" style="0" width="32.7"/>
    <col collapsed="false" customWidth="true" hidden="false" outlineLevel="0" max="15" min="15" style="0" width="11.99"/>
    <col collapsed="false" customWidth="true" hidden="false" outlineLevel="0" max="16" min="16" style="0" width="4.56"/>
    <col collapsed="false" customWidth="true" hidden="false" outlineLevel="0" max="17" min="17" style="0" width="8.41"/>
    <col collapsed="false" customWidth="true" hidden="false" outlineLevel="0" max="18" min="18" style="0" width="11.99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E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1" t="s">
        <v>4</v>
      </c>
      <c r="B3" s="4" t="n">
        <v>3400</v>
      </c>
      <c r="E3" s="1" t="s">
        <v>5</v>
      </c>
      <c r="F3" s="1" t="s">
        <v>6</v>
      </c>
      <c r="G3" s="1" t="s">
        <v>7</v>
      </c>
      <c r="I3" s="5"/>
      <c r="J3" s="5" t="s">
        <v>6</v>
      </c>
      <c r="K3" s="5" t="s">
        <v>7</v>
      </c>
      <c r="Q3" s="1"/>
    </row>
    <row r="4" customFormat="false" ht="12.75" hidden="false" customHeight="false" outlineLevel="0" collapsed="false">
      <c r="A4" s="1" t="s">
        <v>8</v>
      </c>
      <c r="B4" s="4" t="n">
        <v>0</v>
      </c>
      <c r="E4" s="6" t="s">
        <v>9</v>
      </c>
      <c r="F4" s="6" t="n">
        <f aca="false">F5/56</f>
        <v>6.23214285714286</v>
      </c>
      <c r="G4" s="6" t="n">
        <f aca="false">G5/56</f>
        <v>3.91071428571429</v>
      </c>
      <c r="I4" s="0" t="s">
        <v>10</v>
      </c>
      <c r="J4" s="0" t="n">
        <f aca="false">J13/J23</f>
        <v>0.828209158073585</v>
      </c>
      <c r="K4" s="0" t="n">
        <f aca="false">K13/K23</f>
        <v>0.228060057073657</v>
      </c>
      <c r="R4" s="7"/>
      <c r="S4" s="7"/>
      <c r="T4" s="7"/>
      <c r="U4" s="7"/>
    </row>
    <row r="5" customFormat="false" ht="12.75" hidden="false" customHeight="false" outlineLevel="0" collapsed="false">
      <c r="A5" s="1" t="s">
        <v>11</v>
      </c>
      <c r="B5" s="4" t="n">
        <v>0.51</v>
      </c>
      <c r="E5" s="1" t="s">
        <v>12</v>
      </c>
      <c r="F5" s="4" t="n">
        <v>349</v>
      </c>
      <c r="G5" s="4" t="n">
        <v>219</v>
      </c>
      <c r="I5" s="0" t="s">
        <v>13</v>
      </c>
      <c r="J5" s="0" t="n">
        <f aca="false">F23/J23</f>
        <v>0.171790841926415</v>
      </c>
      <c r="K5" s="0" t="n">
        <f aca="false">G23/K23</f>
        <v>0.771939942926343</v>
      </c>
    </row>
    <row r="6" customFormat="false" ht="12.75" hidden="false" customHeight="false" outlineLevel="0" collapsed="false">
      <c r="E6" s="1" t="s">
        <v>14</v>
      </c>
      <c r="F6" s="4" t="n">
        <v>1500</v>
      </c>
      <c r="G6" s="4" t="n">
        <v>1500</v>
      </c>
    </row>
    <row r="7" customFormat="false" ht="12.75" hidden="false" customHeight="false" outlineLevel="0" collapsed="false">
      <c r="B7" s="1" t="s">
        <v>6</v>
      </c>
      <c r="C7" s="1" t="s">
        <v>7</v>
      </c>
      <c r="E7" s="1" t="s">
        <v>15</v>
      </c>
      <c r="F7" s="4" t="n">
        <v>0.662</v>
      </c>
      <c r="G7" s="4" t="n">
        <v>0.826</v>
      </c>
      <c r="I7" s="1" t="s">
        <v>16</v>
      </c>
    </row>
    <row r="8" customFormat="false" ht="12.75" hidden="false" customHeight="false" outlineLevel="0" collapsed="false">
      <c r="A8" s="0" t="s">
        <v>17</v>
      </c>
      <c r="B8" s="0" t="n">
        <f aca="false">(B3+B4)*B5</f>
        <v>1734</v>
      </c>
      <c r="C8" s="0" t="n">
        <f aca="false">(B3+B4)*(1-B5)</f>
        <v>1666</v>
      </c>
      <c r="E8" s="6" t="s">
        <v>18</v>
      </c>
      <c r="F8" s="0" t="n">
        <f aca="false">F5*F7^2</f>
        <v>152.947156</v>
      </c>
      <c r="G8" s="0" t="n">
        <f aca="false">G5*G7^2</f>
        <v>149.418444</v>
      </c>
    </row>
    <row r="9" customFormat="false" ht="12.75" hidden="false" customHeight="false" outlineLevel="0" collapsed="false">
      <c r="A9" s="0" t="s">
        <v>19</v>
      </c>
      <c r="B9" s="0" t="n">
        <f aca="false">B8/2</f>
        <v>867</v>
      </c>
      <c r="C9" s="0" t="n">
        <f aca="false">C8/2</f>
        <v>833</v>
      </c>
      <c r="E9" s="6" t="s">
        <v>20</v>
      </c>
      <c r="F9" s="0" t="n">
        <f aca="false">(F8*F6)/(F8+F6)</f>
        <v>138.794959758532</v>
      </c>
      <c r="G9" s="0" t="n">
        <f aca="false">(G8*G6)/(G8+G6)</f>
        <v>135.88284211038</v>
      </c>
    </row>
    <row r="10" customFormat="false" ht="12.75" hidden="false" customHeight="false" outlineLevel="0" collapsed="false">
      <c r="A10" s="1" t="s">
        <v>21</v>
      </c>
      <c r="B10" s="4" t="n">
        <v>130</v>
      </c>
      <c r="C10" s="4" t="n">
        <v>125</v>
      </c>
      <c r="I10" s="0" t="s">
        <v>22</v>
      </c>
      <c r="J10" s="0" t="n">
        <v>621</v>
      </c>
      <c r="K10" s="0" t="n">
        <v>72</v>
      </c>
    </row>
    <row r="11" customFormat="false" ht="12.75" hidden="false" customHeight="false" outlineLevel="0" collapsed="false">
      <c r="A11" s="0" t="s">
        <v>23</v>
      </c>
      <c r="B11" s="0" t="n">
        <f aca="false">B9-B10</f>
        <v>737</v>
      </c>
      <c r="C11" s="0" t="n">
        <f aca="false">C9-C10</f>
        <v>708</v>
      </c>
      <c r="E11" s="1" t="s">
        <v>24</v>
      </c>
      <c r="F11" s="1" t="s">
        <v>25</v>
      </c>
      <c r="G11" s="1" t="s">
        <v>7</v>
      </c>
      <c r="I11" s="0" t="s">
        <v>26</v>
      </c>
      <c r="J11" s="0" t="n">
        <f aca="false">J10*F12^2</f>
        <v>334.567476</v>
      </c>
      <c r="K11" s="0" t="n">
        <f aca="false">K10*G12^2</f>
        <v>20.072448</v>
      </c>
      <c r="L11" s="8"/>
    </row>
    <row r="12" customFormat="false" ht="12.75" hidden="false" customHeight="false" outlineLevel="0" collapsed="false">
      <c r="A12" s="0" t="s">
        <v>27</v>
      </c>
      <c r="B12" s="0" t="n">
        <f aca="false">B11/B10</f>
        <v>5.66923076923077</v>
      </c>
      <c r="C12" s="0" t="n">
        <f aca="false">C11/C10</f>
        <v>5.664</v>
      </c>
      <c r="E12" s="1" t="s">
        <v>28</v>
      </c>
      <c r="F12" s="4" t="n">
        <v>0.734</v>
      </c>
      <c r="G12" s="4" t="n">
        <v>0.528</v>
      </c>
      <c r="I12" s="0" t="s">
        <v>29</v>
      </c>
      <c r="J12" s="0" t="n">
        <f aca="false">12*J11*(B22/12)^2</f>
        <v>97052.448663</v>
      </c>
      <c r="K12" s="0" t="n">
        <f aca="false">12*K11*(C22/12)^2</f>
        <v>6021.7344</v>
      </c>
      <c r="L12" s="8"/>
    </row>
    <row r="13" customFormat="false" ht="12.75" hidden="false" customHeight="false" outlineLevel="0" collapsed="false">
      <c r="A13" s="0" t="s">
        <v>30</v>
      </c>
      <c r="B13" s="0" t="n">
        <f aca="false">B10/B11</f>
        <v>0.176390773405699</v>
      </c>
      <c r="C13" s="0" t="n">
        <f aca="false">C10/C11</f>
        <v>0.176553672316384</v>
      </c>
      <c r="E13" s="1" t="s">
        <v>31</v>
      </c>
      <c r="F13" s="4"/>
      <c r="G13" s="4"/>
      <c r="I13" s="0" t="s">
        <v>32</v>
      </c>
      <c r="J13" s="0" t="n">
        <f aca="false">J12*PI()/180</f>
        <v>1693.88477629212</v>
      </c>
      <c r="K13" s="0" t="n">
        <f aca="false">K12*PI()/180</f>
        <v>105.099091960605</v>
      </c>
      <c r="L13" s="8"/>
    </row>
    <row r="14" customFormat="false" ht="12.75" hidden="false" customHeight="false" outlineLevel="0" collapsed="false">
      <c r="E14" s="9"/>
      <c r="F14" s="9"/>
      <c r="G14" s="9"/>
      <c r="L14" s="8"/>
    </row>
    <row r="15" customFormat="false" ht="12.75" hidden="false" customHeight="false" outlineLevel="0" collapsed="false">
      <c r="A15" s="6" t="s">
        <v>33</v>
      </c>
      <c r="B15" s="0" t="n">
        <f aca="false">B3+B4</f>
        <v>3400</v>
      </c>
      <c r="E15" s="9"/>
      <c r="F15" s="9"/>
      <c r="G15" s="9"/>
      <c r="I15" s="0" t="s">
        <v>34</v>
      </c>
      <c r="J15" s="0" t="n">
        <f aca="false">J11+F8</f>
        <v>487.514632</v>
      </c>
      <c r="K15" s="0" t="n">
        <f aca="false">K11+G8</f>
        <v>169.490892</v>
      </c>
      <c r="L15" s="8"/>
    </row>
    <row r="16" customFormat="false" ht="12.75" hidden="false" customHeight="false" outlineLevel="0" collapsed="false">
      <c r="A16" s="6" t="s">
        <v>35</v>
      </c>
      <c r="B16" s="0" t="n">
        <f aca="false">B11*2+C11*2</f>
        <v>2890</v>
      </c>
      <c r="E16" s="9"/>
      <c r="F16" s="10"/>
      <c r="G16" s="10"/>
      <c r="I16" s="0" t="s">
        <v>36</v>
      </c>
      <c r="J16" s="0" t="n">
        <f aca="false">J15*1500/(J15+1500)</f>
        <v>367.932862594392</v>
      </c>
      <c r="K16" s="0" t="n">
        <f aca="false">K15*1500/(K15+1500)</f>
        <v>152.283752620796</v>
      </c>
      <c r="L16" s="8"/>
    </row>
    <row r="17" customFormat="false" ht="12.75" hidden="false" customHeight="false" outlineLevel="0" collapsed="false">
      <c r="A17" s="6" t="s">
        <v>37</v>
      </c>
      <c r="B17" s="0" t="n">
        <f aca="false">B10*2+C10*2</f>
        <v>510</v>
      </c>
      <c r="E17" s="9"/>
      <c r="F17" s="11"/>
      <c r="G17" s="11"/>
      <c r="L17" s="8"/>
    </row>
    <row r="18" customFormat="false" ht="12.75" hidden="false" customHeight="false" outlineLevel="0" collapsed="false">
      <c r="E18" s="9"/>
      <c r="F18" s="11"/>
      <c r="G18" s="11"/>
      <c r="L18" s="8"/>
    </row>
    <row r="19" customFormat="false" ht="12.75" hidden="false" customHeight="false" outlineLevel="0" collapsed="false">
      <c r="A19" s="1" t="s">
        <v>38</v>
      </c>
      <c r="E19" s="9"/>
      <c r="F19" s="11"/>
      <c r="G19" s="11"/>
      <c r="L19" s="8"/>
    </row>
    <row r="20" customFormat="false" ht="13.5" hidden="false" customHeight="false" outlineLevel="0" collapsed="false">
      <c r="A20" s="1" t="s">
        <v>39</v>
      </c>
      <c r="B20" s="4" t="n">
        <v>100</v>
      </c>
      <c r="L20" s="8"/>
      <c r="Q20" s="1"/>
    </row>
    <row r="21" customFormat="false" ht="12.75" hidden="false" customHeight="false" outlineLevel="0" collapsed="false">
      <c r="A21" s="1" t="s">
        <v>40</v>
      </c>
      <c r="B21" s="4" t="n">
        <v>20</v>
      </c>
      <c r="E21" s="12" t="s">
        <v>41</v>
      </c>
      <c r="F21" s="13" t="s">
        <v>6</v>
      </c>
      <c r="G21" s="14" t="s">
        <v>7</v>
      </c>
      <c r="I21" s="12" t="s">
        <v>42</v>
      </c>
      <c r="J21" s="15"/>
      <c r="K21" s="16"/>
      <c r="L21" s="8"/>
      <c r="R21" s="7"/>
      <c r="S21" s="7"/>
      <c r="T21" s="7"/>
      <c r="U21" s="7"/>
    </row>
    <row r="22" customFormat="false" ht="12.75" hidden="false" customHeight="false" outlineLevel="0" collapsed="false">
      <c r="A22" s="1" t="s">
        <v>43</v>
      </c>
      <c r="B22" s="4" t="n">
        <v>59</v>
      </c>
      <c r="C22" s="4" t="n">
        <v>60</v>
      </c>
      <c r="E22" s="17" t="s">
        <v>44</v>
      </c>
      <c r="F22" s="8" t="n">
        <f aca="false">12*F9*(B22/12)^2/2</f>
        <v>20131.0522883104</v>
      </c>
      <c r="G22" s="18" t="n">
        <f aca="false">12*G9*(C22/12)^2/2</f>
        <v>20382.4263165569</v>
      </c>
      <c r="I22" s="17" t="s">
        <v>45</v>
      </c>
      <c r="J22" s="8" t="n">
        <f aca="false">F22+J12</f>
        <v>117183.50095131</v>
      </c>
      <c r="K22" s="18" t="n">
        <f aca="false">G22+K12</f>
        <v>26404.1607165569</v>
      </c>
      <c r="L22" s="8"/>
    </row>
    <row r="23" customFormat="false" ht="12.75" hidden="false" customHeight="false" outlineLevel="0" collapsed="false">
      <c r="A23" s="1" t="s">
        <v>46</v>
      </c>
      <c r="B23" s="4" t="n">
        <v>2.72</v>
      </c>
      <c r="C23" s="4" t="n">
        <v>5.9</v>
      </c>
      <c r="E23" s="17" t="s">
        <v>47</v>
      </c>
      <c r="F23" s="8" t="n">
        <f aca="false">F22*PI()/180</f>
        <v>351.353144322156</v>
      </c>
      <c r="G23" s="18" t="n">
        <f aca="false">G22*PI()/180</f>
        <v>355.740448769059</v>
      </c>
      <c r="I23" s="17" t="s">
        <v>48</v>
      </c>
      <c r="J23" s="8" t="n">
        <f aca="false">J22*PI()/180</f>
        <v>2045.23792061427</v>
      </c>
      <c r="K23" s="18" t="n">
        <f aca="false">K22*PI()/180</f>
        <v>460.839540729664</v>
      </c>
      <c r="L23" s="8"/>
    </row>
    <row r="24" customFormat="false" ht="12.75" hidden="false" customHeight="false" outlineLevel="0" collapsed="false">
      <c r="A24" s="6" t="s">
        <v>49</v>
      </c>
      <c r="B24" s="0" t="n">
        <f aca="false">((C23-B23)/B20)*B5*100+B23</f>
        <v>4.3418</v>
      </c>
      <c r="E24" s="17" t="s">
        <v>50</v>
      </c>
      <c r="F24" s="8" t="n">
        <f aca="false">F23-G23</f>
        <v>-4.38730444690293</v>
      </c>
      <c r="G24" s="18"/>
      <c r="I24" s="17" t="s">
        <v>50</v>
      </c>
      <c r="J24" s="8" t="n">
        <f aca="false">J23-K23</f>
        <v>1584.39837988461</v>
      </c>
      <c r="K24" s="18"/>
      <c r="L24" s="8"/>
    </row>
    <row r="25" customFormat="false" ht="12.75" hidden="false" customHeight="false" outlineLevel="0" collapsed="false">
      <c r="A25" s="6" t="s">
        <v>51</v>
      </c>
      <c r="B25" s="0" t="n">
        <f aca="false">B21-B24</f>
        <v>15.6582</v>
      </c>
      <c r="E25" s="17" t="s">
        <v>52</v>
      </c>
      <c r="F25" s="8"/>
      <c r="G25" s="18"/>
      <c r="I25" s="17" t="s">
        <v>53</v>
      </c>
      <c r="J25" s="8" t="n">
        <f aca="false">-(B16*(B21-B24)/12)/(J22+K22-(B16*(B21-B24)/12))</f>
        <v>-0.0269711556551255</v>
      </c>
      <c r="K25" s="18"/>
      <c r="L25" s="8"/>
    </row>
    <row r="26" customFormat="false" ht="12.75" hidden="false" customHeight="false" outlineLevel="0" collapsed="false">
      <c r="A26" s="6" t="s">
        <v>54</v>
      </c>
      <c r="B26" s="0" t="n">
        <f aca="false">B20-C26</f>
        <v>49</v>
      </c>
      <c r="C26" s="0" t="n">
        <f aca="false">B5*B20</f>
        <v>51</v>
      </c>
      <c r="E26" s="17" t="s">
        <v>53</v>
      </c>
      <c r="F26" s="8" t="n">
        <f aca="false">-(B16*(B21-B24)/12)/(F22+G22-(B16*(B21-B24)/12))</f>
        <v>-0.102633745371692</v>
      </c>
      <c r="G26" s="18"/>
      <c r="I26" s="17" t="s">
        <v>55</v>
      </c>
      <c r="J26" s="8" t="n">
        <f aca="false">J25*180/PI()</f>
        <v>-1.54533338762909</v>
      </c>
      <c r="K26" s="18"/>
      <c r="L26" s="8"/>
    </row>
    <row r="27" customFormat="false" ht="12.75" hidden="false" customHeight="false" outlineLevel="0" collapsed="false">
      <c r="A27" s="1"/>
      <c r="E27" s="17" t="s">
        <v>55</v>
      </c>
      <c r="F27" s="8" t="n">
        <f aca="false">F26*180/PI()</f>
        <v>-5.8804804454183</v>
      </c>
      <c r="G27" s="18"/>
      <c r="I27" s="17"/>
      <c r="J27" s="8"/>
      <c r="K27" s="18"/>
      <c r="L27" s="8"/>
    </row>
    <row r="28" customFormat="false" ht="12.75" hidden="false" customHeight="false" outlineLevel="0" collapsed="false">
      <c r="A28" s="1" t="s">
        <v>56</v>
      </c>
      <c r="E28" s="17" t="s">
        <v>57</v>
      </c>
      <c r="F28" s="8"/>
      <c r="G28" s="18"/>
      <c r="I28" s="17" t="s">
        <v>58</v>
      </c>
      <c r="J28" s="8" t="n">
        <f aca="false">J23/F9</f>
        <v>14.7356786166621</v>
      </c>
      <c r="K28" s="18" t="n">
        <f aca="false">K23/G9</f>
        <v>3.39144761452161</v>
      </c>
      <c r="L28" s="8"/>
    </row>
    <row r="29" customFormat="false" ht="12.75" hidden="false" customHeight="false" outlineLevel="0" collapsed="false">
      <c r="A29" s="6" t="s">
        <v>59</v>
      </c>
      <c r="B29" s="0" t="n">
        <f aca="false">B11/F8</f>
        <v>4.81865775915441</v>
      </c>
      <c r="C29" s="0" t="n">
        <f aca="false">C11/G8</f>
        <v>4.73837085333321</v>
      </c>
      <c r="E29" s="17"/>
      <c r="F29" s="8"/>
      <c r="G29" s="18"/>
      <c r="I29" s="17"/>
      <c r="J29" s="8"/>
      <c r="K29" s="18"/>
      <c r="L29" s="8"/>
    </row>
    <row r="30" customFormat="false" ht="12.75" hidden="false" customHeight="false" outlineLevel="0" collapsed="false">
      <c r="A30" s="6" t="s">
        <v>60</v>
      </c>
      <c r="B30" s="0" t="n">
        <f aca="false">B29*F7</f>
        <v>3.18995143656022</v>
      </c>
      <c r="C30" s="0" t="n">
        <f aca="false">C29*G7</f>
        <v>3.91389432485323</v>
      </c>
      <c r="E30" s="19" t="s">
        <v>58</v>
      </c>
      <c r="F30" s="8" t="n">
        <f aca="false">F23/F9</f>
        <v>2.53145463591344</v>
      </c>
      <c r="G30" s="18" t="n">
        <f aca="false">G23/G9</f>
        <v>2.61799387799149</v>
      </c>
      <c r="I30" s="17" t="s">
        <v>61</v>
      </c>
      <c r="J30" s="8" t="n">
        <f aca="false">(B15/B22)*(((B25*J22)/(J22+K22))+((C26/B20)*B23))</f>
        <v>816.347642446244</v>
      </c>
      <c r="K30" s="18" t="n">
        <f aca="false">(B15/C22)*(((B25*K22)/(K22+J22))+((B26/B20)*C23))</f>
        <v>326.98748492786</v>
      </c>
      <c r="L30" s="8"/>
    </row>
    <row r="31" customFormat="false" ht="12.75" hidden="false" customHeight="false" outlineLevel="0" collapsed="false">
      <c r="A31" s="6" t="s">
        <v>62</v>
      </c>
      <c r="B31" s="0" t="n">
        <f aca="false">B30*F5</f>
        <v>1113.29305135952</v>
      </c>
      <c r="C31" s="0" t="n">
        <f aca="false">C30*G5</f>
        <v>857.142857142857</v>
      </c>
      <c r="E31" s="17"/>
      <c r="F31" s="8"/>
      <c r="G31" s="18"/>
      <c r="I31" s="17" t="s">
        <v>63</v>
      </c>
      <c r="J31" s="8" t="n">
        <f aca="false">J22/(J22+K22)</f>
        <v>0.816111214502313</v>
      </c>
      <c r="K31" s="18" t="n">
        <f aca="false">K22/(J22+K22)</f>
        <v>0.183888785497687</v>
      </c>
      <c r="L31" s="8"/>
      <c r="M31" s="1"/>
    </row>
    <row r="32" customFormat="false" ht="13.5" hidden="false" customHeight="false" outlineLevel="0" collapsed="false">
      <c r="A32" s="1" t="s">
        <v>64</v>
      </c>
      <c r="B32" s="4" t="n">
        <v>22.7</v>
      </c>
      <c r="C32" s="4" t="n">
        <v>23.85</v>
      </c>
      <c r="E32" s="17" t="s">
        <v>65</v>
      </c>
      <c r="F32" s="8" t="n">
        <f aca="false">(B15/B22)*(((B25*F22)/(F22+G22))+((C26/B20)*B23))</f>
        <v>528.309447995624</v>
      </c>
      <c r="G32" s="18" t="n">
        <f aca="false">(B15/C22)*(((B25*G22)/(G22+F22))+((B26/B20)*C23))</f>
        <v>610.225042804303</v>
      </c>
      <c r="I32" s="20" t="s">
        <v>66</v>
      </c>
      <c r="J32" s="21" t="n">
        <f aca="false">J30/(J30+K30)</f>
        <v>0.71400556398643</v>
      </c>
      <c r="K32" s="22" t="n">
        <f aca="false">K30/(J30+K30)</f>
        <v>0.28599443601357</v>
      </c>
      <c r="L32" s="8"/>
    </row>
    <row r="33" customFormat="false" ht="12.75" hidden="false" customHeight="false" outlineLevel="0" collapsed="false">
      <c r="A33" s="6" t="s">
        <v>67</v>
      </c>
      <c r="B33" s="0" t="n">
        <f aca="false">B32-B30</f>
        <v>19.5100485634398</v>
      </c>
      <c r="C33" s="0" t="n">
        <f aca="false">C32-C30</f>
        <v>19.9361056751468</v>
      </c>
      <c r="E33" s="17" t="s">
        <v>63</v>
      </c>
      <c r="F33" s="8" t="n">
        <f aca="false">F22/(F22+G22)</f>
        <v>0.496897649413197</v>
      </c>
      <c r="G33" s="18" t="n">
        <f aca="false">G22/(F22+G22)</f>
        <v>0.503102350586803</v>
      </c>
      <c r="I33" s="8"/>
      <c r="J33" s="8"/>
      <c r="K33" s="8"/>
      <c r="L33" s="8"/>
    </row>
    <row r="34" customFormat="false" ht="13.5" hidden="false" customHeight="false" outlineLevel="0" collapsed="false">
      <c r="A34" s="0" t="s">
        <v>68</v>
      </c>
      <c r="B34" s="0" t="n">
        <f aca="false">B9/F6</f>
        <v>0.578</v>
      </c>
      <c r="C34" s="0" t="n">
        <f aca="false">C9/G6</f>
        <v>0.555333333333333</v>
      </c>
      <c r="E34" s="20" t="s">
        <v>66</v>
      </c>
      <c r="F34" s="21" t="n">
        <f aca="false">F32/(F32+G32)</f>
        <v>0.464025861548066</v>
      </c>
      <c r="G34" s="22" t="n">
        <f aca="false">G32/(F32+G32)</f>
        <v>0.535974138451935</v>
      </c>
      <c r="I34" s="0" t="s">
        <v>69</v>
      </c>
      <c r="J34" s="0" t="n">
        <f aca="false">J30/J16</f>
        <v>2.21874076887278</v>
      </c>
      <c r="K34" s="0" t="n">
        <f aca="false">K30/K16</f>
        <v>2.1472250276239</v>
      </c>
      <c r="L34" s="8"/>
    </row>
    <row r="35" customFormat="false" ht="12.75" hidden="false" customHeight="false" outlineLevel="0" collapsed="false">
      <c r="A35" s="0" t="s">
        <v>70</v>
      </c>
      <c r="B35" s="0" t="n">
        <f aca="false">B34+B29</f>
        <v>5.39665775915441</v>
      </c>
      <c r="C35" s="0" t="n">
        <f aca="false">C34+C29</f>
        <v>5.29370418666654</v>
      </c>
      <c r="E35" s="8"/>
      <c r="F35" s="8"/>
      <c r="G35" s="8"/>
      <c r="I35" s="0" t="s">
        <v>71</v>
      </c>
      <c r="J35" s="0" t="n">
        <f aca="false">J34*F7</f>
        <v>1.46880638899378</v>
      </c>
      <c r="K35" s="0" t="n">
        <f aca="false">K34*G7</f>
        <v>1.77360787281734</v>
      </c>
      <c r="L35" s="8"/>
    </row>
    <row r="36" customFormat="false" ht="12.75" hidden="false" customHeight="false" outlineLevel="0" collapsed="false">
      <c r="E36" s="8"/>
      <c r="F36" s="8"/>
      <c r="G36" s="8"/>
      <c r="I36" s="0" t="s">
        <v>72</v>
      </c>
      <c r="J36" s="0" t="n">
        <f aca="false">J34*F12</f>
        <v>1.62855572435262</v>
      </c>
      <c r="K36" s="0" t="n">
        <f aca="false">K34*G12</f>
        <v>1.13373481458542</v>
      </c>
      <c r="Q36" s="1"/>
    </row>
    <row r="37" customFormat="false" ht="12.75" hidden="false" customHeight="false" outlineLevel="0" collapsed="false">
      <c r="A37" s="1" t="s">
        <v>73</v>
      </c>
      <c r="E37" s="8"/>
      <c r="F37" s="8"/>
      <c r="G37" s="8"/>
      <c r="R37" s="7"/>
      <c r="S37" s="7"/>
      <c r="T37" s="7"/>
      <c r="U37" s="7"/>
    </row>
    <row r="38" customFormat="false" ht="12.75" hidden="false" customHeight="false" outlineLevel="0" collapsed="false">
      <c r="A38" s="0" t="s">
        <v>74</v>
      </c>
      <c r="B38" s="0" t="n">
        <f aca="false">B9+J30</f>
        <v>1683.34764244624</v>
      </c>
      <c r="C38" s="0" t="n">
        <f aca="false">C9+K30</f>
        <v>1159.98748492786</v>
      </c>
      <c r="E38" s="23"/>
      <c r="F38" s="8"/>
      <c r="G38" s="8"/>
      <c r="I38" s="0" t="s">
        <v>75</v>
      </c>
      <c r="J38" s="0" t="n">
        <f aca="false">(B22/2)*SIN(-J26*PI()/180)</f>
        <v>0.795552630409584</v>
      </c>
      <c r="K38" s="0" t="n">
        <f aca="false">C22/2*SIN(-J26*PI()/180)</f>
        <v>0.809036573297882</v>
      </c>
    </row>
    <row r="39" customFormat="false" ht="12.75" hidden="false" customHeight="false" outlineLevel="0" collapsed="false">
      <c r="A39" s="0" t="s">
        <v>76</v>
      </c>
      <c r="B39" s="0" t="n">
        <f aca="false">B38-B10</f>
        <v>1553.34764244624</v>
      </c>
      <c r="C39" s="0" t="n">
        <f aca="false">C38-C10</f>
        <v>1034.98748492786</v>
      </c>
      <c r="E39" s="8"/>
      <c r="F39" s="8"/>
      <c r="G39" s="8"/>
      <c r="I39" s="0" t="s">
        <v>77</v>
      </c>
      <c r="J39" s="0" t="n">
        <f aca="false">J38*F7</f>
        <v>0.526655841331144</v>
      </c>
      <c r="K39" s="0" t="n">
        <f aca="false">K38*G7</f>
        <v>0.66826420954405</v>
      </c>
    </row>
    <row r="40" customFormat="false" ht="12.75" hidden="false" customHeight="false" outlineLevel="0" collapsed="false">
      <c r="A40" s="0" t="s">
        <v>78</v>
      </c>
      <c r="B40" s="0" t="n">
        <f aca="false">B39/J15</f>
        <v>3.18625850484472</v>
      </c>
      <c r="C40" s="0" t="n">
        <f aca="false">C39/K15</f>
        <v>6.10644898209551</v>
      </c>
      <c r="E40" s="8"/>
      <c r="F40" s="8"/>
      <c r="G40" s="8"/>
      <c r="I40" s="0" t="s">
        <v>79</v>
      </c>
      <c r="J40" s="0" t="n">
        <f aca="false">J38*F12</f>
        <v>0.583935630720634</v>
      </c>
      <c r="K40" s="0" t="n">
        <f aca="false">K38*G12</f>
        <v>0.427171310701282</v>
      </c>
      <c r="M40" s="1"/>
    </row>
    <row r="41" customFormat="false" ht="12.75" hidden="false" customHeight="false" outlineLevel="0" collapsed="false">
      <c r="A41" s="0" t="s">
        <v>80</v>
      </c>
      <c r="B41" s="0" t="n">
        <f aca="false">B40+B29</f>
        <v>8.00491626399913</v>
      </c>
      <c r="C41" s="0" t="n">
        <f aca="false">C40+C29</f>
        <v>10.8448198354287</v>
      </c>
      <c r="E41" s="8"/>
      <c r="F41" s="8"/>
      <c r="G41" s="8"/>
    </row>
    <row r="42" customFormat="false" ht="12.75" hidden="false" customHeight="false" outlineLevel="0" collapsed="false">
      <c r="A42" s="0" t="s">
        <v>81</v>
      </c>
      <c r="B42" s="0" t="n">
        <f aca="false">B40*F7</f>
        <v>2.10930313020721</v>
      </c>
      <c r="C42" s="0" t="n">
        <f aca="false">C40*G7</f>
        <v>5.04392685921089</v>
      </c>
      <c r="E42" s="23"/>
      <c r="F42" s="8"/>
      <c r="G42" s="8"/>
      <c r="I42" s="0" t="s">
        <v>82</v>
      </c>
      <c r="J42" s="0" t="n">
        <f aca="false">(B15/B22)*(((B25*J22)/(J22+K22))+((C26/B20)*B23))</f>
        <v>816.347642446244</v>
      </c>
    </row>
    <row r="43" customFormat="false" ht="12.75" hidden="false" customHeight="false" outlineLevel="0" collapsed="false">
      <c r="A43" s="0" t="s">
        <v>83</v>
      </c>
      <c r="B43" s="0" t="n">
        <f aca="false">B42+B30</f>
        <v>5.29925456676742</v>
      </c>
      <c r="C43" s="0" t="n">
        <f aca="false">C42+C30</f>
        <v>8.95782118406412</v>
      </c>
      <c r="E43" s="8"/>
      <c r="F43" s="8"/>
      <c r="G43" s="8"/>
      <c r="I43" s="0" t="s">
        <v>84</v>
      </c>
      <c r="J43" s="0" t="n">
        <f aca="false">(B15/B22)*(((B25*J22)/(J22+K22)))</f>
        <v>736.407303463193</v>
      </c>
    </row>
    <row r="44" customFormat="false" ht="12.75" hidden="false" customHeight="false" outlineLevel="0" collapsed="false">
      <c r="A44" s="0" t="s">
        <v>85</v>
      </c>
      <c r="B44" s="0" t="n">
        <f aca="false">B43*F5</f>
        <v>1849.43984380183</v>
      </c>
      <c r="C44" s="0" t="n">
        <f aca="false">C43*G5</f>
        <v>1961.76283931004</v>
      </c>
      <c r="E44" s="8"/>
      <c r="F44" s="8"/>
      <c r="G44" s="8"/>
      <c r="I44" s="0" t="s">
        <v>86</v>
      </c>
      <c r="J44" s="0" t="n">
        <f aca="false">(B15/B22)*(((C26/B20)*B23))</f>
        <v>79.9403389830509</v>
      </c>
    </row>
    <row r="45" customFormat="false" ht="12.75" hidden="false" customHeight="false" outlineLevel="0" collapsed="false">
      <c r="A45" s="0" t="s">
        <v>68</v>
      </c>
      <c r="B45" s="0" t="n">
        <f aca="false">B38/F6</f>
        <v>1.12223176163083</v>
      </c>
      <c r="C45" s="0" t="n">
        <f aca="false">C38/G6</f>
        <v>0.773324989951907</v>
      </c>
      <c r="E45" s="8"/>
      <c r="F45" s="8"/>
      <c r="G45" s="8"/>
      <c r="L45" s="24"/>
    </row>
    <row r="46" customFormat="false" ht="12.75" hidden="false" customHeight="false" outlineLevel="0" collapsed="false">
      <c r="A46" s="0" t="s">
        <v>70</v>
      </c>
      <c r="B46" s="0" t="n">
        <f aca="false">B45+B41</f>
        <v>9.12714802562996</v>
      </c>
      <c r="C46" s="0" t="n">
        <f aca="false">C45+C41</f>
        <v>11.6181448253806</v>
      </c>
      <c r="E46" s="8"/>
      <c r="F46" s="8"/>
      <c r="G46" s="8"/>
    </row>
    <row r="47" customFormat="false" ht="12.75" hidden="false" customHeight="false" outlineLevel="0" collapsed="false">
      <c r="E47" s="23"/>
      <c r="F47" s="8"/>
      <c r="G47" s="8"/>
    </row>
    <row r="48" customFormat="false" ht="12.75" hidden="false" customHeight="false" outlineLevel="0" collapsed="false">
      <c r="E48" s="8"/>
      <c r="F48" s="8"/>
      <c r="G48" s="8"/>
    </row>
    <row r="49" customFormat="false" ht="12.75" hidden="false" customHeight="false" outlineLevel="0" collapsed="false">
      <c r="E49" s="8"/>
      <c r="F49" s="8"/>
      <c r="G49" s="8"/>
    </row>
    <row r="50" customFormat="false" ht="12.75" hidden="false" customHeight="false" outlineLevel="0" collapsed="false">
      <c r="E50" s="11"/>
      <c r="F50" s="8"/>
      <c r="G50" s="8"/>
    </row>
    <row r="51" customFormat="false" ht="12.75" hidden="false" customHeight="false" outlineLevel="0" collapsed="false">
      <c r="E51" s="8"/>
      <c r="F51" s="8"/>
      <c r="G51" s="8"/>
    </row>
    <row r="53" customFormat="false" ht="12.75" hidden="false" customHeight="false" outlineLevel="0" collapsed="false">
      <c r="Q53" s="1"/>
    </row>
    <row r="54" customFormat="false" ht="12.75" hidden="false" customHeight="false" outlineLevel="0" collapsed="false">
      <c r="R54" s="7"/>
      <c r="S54" s="7"/>
      <c r="T54" s="7"/>
      <c r="U54" s="7"/>
    </row>
    <row r="69" customFormat="false" ht="12.75" hidden="false" customHeight="false" outlineLevel="0" collapsed="false">
      <c r="R69" s="7"/>
      <c r="S69" s="7"/>
      <c r="T69" s="7"/>
      <c r="U69" s="7"/>
    </row>
  </sheetData>
  <mergeCells count="10">
    <mergeCell ref="R4:S4"/>
    <mergeCell ref="T4:U4"/>
    <mergeCell ref="R21:S21"/>
    <mergeCell ref="T21:U21"/>
    <mergeCell ref="R37:S37"/>
    <mergeCell ref="T37:U37"/>
    <mergeCell ref="R54:S54"/>
    <mergeCell ref="T54:U54"/>
    <mergeCell ref="R69:S69"/>
    <mergeCell ref="T69:U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8:27:11Z</dcterms:created>
  <dc:creator>Tim Johnsrud</dc:creator>
  <dc:description/>
  <dc:language>en-US</dc:language>
  <cp:lastModifiedBy>Tim Johnsrud</cp:lastModifiedBy>
  <dcterms:modified xsi:type="dcterms:W3CDTF">2007-08-15T08:30:22Z</dcterms:modified>
  <cp:revision>0</cp:revision>
  <dc:subject/>
  <dc:title/>
</cp:coreProperties>
</file>